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" sheetId="1" state="visible" r:id="rId2"/>
    <sheet name="Lettre Base" sheetId="2" state="hidden" r:id="rId3"/>
    <sheet name="Calcul" sheetId="3" state="hidden" r:id="rId4"/>
    <sheet name="Gouvernement" sheetId="4" state="hidden" r:id="rId5"/>
  </sheets>
  <definedNames>
    <definedName function="false" hidden="false" localSheetId="2" name="_xlnm.Print_Area" vbProcedure="false">Calcul!$A$1:$U$129</definedName>
    <definedName function="false" hidden="false" localSheetId="2" name="_xlnm.Print_Titles" vbProcedure="false">Calcul!$15:$16</definedName>
    <definedName function="false" hidden="false" localSheetId="1" name="_xlnm.Print_Area" vbProcedure="false">'Lettre Base'!$A$1:$C$41</definedName>
    <definedName function="false" hidden="false" name="acces" vbProcedure="false">Gouvernement!$B$14</definedName>
    <definedName function="false" hidden="false" name="Année" vbProcedure="false">Gouvernement!$B$2</definedName>
    <definedName function="false" hidden="false" name="TauxKm" vbProcedure="false">Gouvernement!$B$6</definedName>
    <definedName function="false" hidden="false" name="Taux_TVQ_GE" vbProcedure="false">Gouvernement!$B$13</definedName>
    <definedName function="false" hidden="false" name="Test_Plus_50_Affaires" vbProcedure="false">Calcul!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coco</t>
  </si>
  <si>
    <t xml:space="preserve">Module de gestion</t>
  </si>
  <si>
    <t xml:space="preserve">Codifications gouvernementales</t>
  </si>
  <si>
    <t xml:space="preserve">Afficher le formulaire de saisie</t>
  </si>
  <si>
    <t xml:space="preserve">test</t>
  </si>
  <si>
    <t xml:space="preserve">allo3</t>
  </si>
  <si>
    <t xml:space="preserve">_________________________________</t>
  </si>
  <si>
    <t xml:space="preserve">Employé</t>
  </si>
  <si>
    <t xml:space="preserve">Employeur</t>
  </si>
  <si>
    <t xml:space="preserve">lc8822</t>
  </si>
  <si>
    <t xml:space="preserve">Nombre total de kilomètres parcourus</t>
  </si>
  <si>
    <t xml:space="preserve">Nombre total de kilomètres parcourus à des fin personnelles</t>
  </si>
  <si>
    <t xml:space="preserve">Nombre total de kilomètres parcourus à des fin d'affaires</t>
  </si>
  <si>
    <t xml:space="preserve">Pourcentage d'utilisation pour fin d'affaires</t>
  </si>
  <si>
    <t xml:space="preserve">Nombre de jours où l'automobile est utilisée par l'employé (jours disponible) - maximum 360</t>
  </si>
  <si>
    <t xml:space="preserve">Coût de l'automobile incluant T.P.S. et T.V.Q.</t>
  </si>
  <si>
    <t xml:space="preserve">Nombre de mois d'utilisation de L'automobile</t>
  </si>
  <si>
    <t xml:space="preserve">Frais de location totaux incluant la T.P.S. et la T.V.Q. (pour toute la période pour laquelle l'automobile est détenue) excluant les frais d'assurances</t>
  </si>
  <si>
    <t xml:space="preserve">Remboursement de l'employé - Droit d'usage</t>
  </si>
  <si>
    <t xml:space="preserve">Remboursement de l'employé - Frais de fonctionnement</t>
  </si>
  <si>
    <t xml:space="preserve">Êtes-vous une grande entreprise ?</t>
  </si>
  <si>
    <t xml:space="preserve">CALCUL DE L'AVANTAGE IMPOSABLE - AUTOMOBILE</t>
  </si>
  <si>
    <t xml:space="preserve">PREMIÈRE ÉTAPE - DROIT D'USAGE</t>
  </si>
  <si>
    <t xml:space="preserve">Calcul de la valeur de droit d'usage</t>
  </si>
  <si>
    <t xml:space="preserve">A</t>
  </si>
  <si>
    <t xml:space="preserve">X</t>
  </si>
  <si>
    <t xml:space="preserve">[</t>
  </si>
  <si>
    <t xml:space="preserve">(</t>
  </si>
  <si>
    <t xml:space="preserve">C</t>
  </si>
  <si>
    <t xml:space="preserve">D</t>
  </si>
  <si>
    <t xml:space="preserve">)</t>
  </si>
  <si>
    <t xml:space="preserve">+</t>
  </si>
  <si>
    <t xml:space="preserve">2/3</t>
  </si>
  <si>
    <t xml:space="preserve">E</t>
  </si>
  <si>
    <t xml:space="preserve">]</t>
  </si>
  <si>
    <t xml:space="preserve">=</t>
  </si>
  <si>
    <t xml:space="preserve">B</t>
  </si>
  <si>
    <t xml:space="preserve">Situation 1 :</t>
  </si>
  <si>
    <t xml:space="preserve">Si l'employé utilise l'automobile pour fins d'affaires à plus de 50 %</t>
  </si>
  <si>
    <t xml:space="preserve">A =</t>
  </si>
  <si>
    <t xml:space="preserve">Nombre total de KM personnels jusqu'au maximum</t>
  </si>
  <si>
    <t xml:space="preserve">B =</t>
  </si>
  <si>
    <t xml:space="preserve">1 667 X jours disponibles</t>
  </si>
  <si>
    <t xml:space="preserve">Ex:</t>
  </si>
  <si>
    <t xml:space="preserve">Pour 12 mois d'utilisation, B = 20 004</t>
  </si>
  <si>
    <t xml:space="preserve">Situation 2 :</t>
  </si>
  <si>
    <t xml:space="preserve">Si l'employé utilise l'automobile pour fins d'affaires à moins de 50 %</t>
  </si>
  <si>
    <t xml:space="preserve">A = B </t>
  </si>
  <si>
    <t xml:space="preserve">Pour 12 mois d'utilisation, A = B = 20 004</t>
  </si>
  <si>
    <t xml:space="preserve">DEUXIÈME  ÉTAPE  -  FRAIS  DE  FONCTIONNEMENT</t>
  </si>
  <si>
    <t xml:space="preserve">Méthode générale</t>
  </si>
  <si>
    <t xml:space="preserve">Méthode  simplifiée</t>
  </si>
  <si>
    <t xml:space="preserve">(lorsque l'automobile sert à plus de 50% pour fin d'affaires)</t>
  </si>
  <si>
    <t xml:space="preserve">Moindre de :</t>
  </si>
  <si>
    <t xml:space="preserve">- Montant obtenue avec la méthode générale</t>
  </si>
  <si>
    <t xml:space="preserve">- 50 % de la valeur du droit d'usage</t>
  </si>
  <si>
    <t xml:space="preserve">Avantage total</t>
  </si>
  <si>
    <t xml:space="preserve">Valeur du droit d'usage</t>
  </si>
  <si>
    <t xml:space="preserve">Valeur des frais de fonctionnement</t>
  </si>
  <si>
    <t xml:space="preserve">Total</t>
  </si>
  <si>
    <t xml:space="preserve">CALCUL DE LA REMISE DES TAXES PAR L'EMPLOYEUR</t>
  </si>
  <si>
    <t xml:space="preserve">T.P.S.</t>
  </si>
  <si>
    <t xml:space="preserve">Total de :</t>
  </si>
  <si>
    <t xml:space="preserve">Total de la T.P.S. à remettre</t>
  </si>
  <si>
    <t xml:space="preserve">T.V.Q.</t>
  </si>
  <si>
    <t xml:space="preserve">Total de la T.V.Q. à remettre</t>
  </si>
  <si>
    <t xml:space="preserve">Note :</t>
  </si>
  <si>
    <t xml:space="preserve">Ces taxes doivent être remises pour la période de déclaration comprenant le dernier jour</t>
  </si>
  <si>
    <t xml:space="preserve">de février suivant l'année d'imposition.</t>
  </si>
  <si>
    <t xml:space="preserve">Aucune TVQ n'est à verser si à un moment de l'année civile, la corporation est considérée</t>
  </si>
  <si>
    <t xml:space="preserve">comme une grande entreprise</t>
  </si>
  <si>
    <t xml:space="preserve">Données</t>
  </si>
  <si>
    <t xml:space="preserve">Frais de location totaux incluant les taxes (pour toute la période pour laquelle l'automobile est détenue) excluant les frais d'assurances</t>
  </si>
  <si>
    <t xml:space="preserve">non</t>
  </si>
  <si>
    <t xml:space="preserve">Paiement en début de contrat ?</t>
  </si>
  <si>
    <t xml:space="preserve">Durée en mois du contrat de location ?</t>
  </si>
  <si>
    <r>
      <rPr>
        <b val="true"/>
        <sz val="10"/>
        <rFont val="Arial"/>
        <family val="2"/>
      </rPr>
      <t xml:space="preserve">Nom de l'employeur : </t>
    </r>
    <r>
      <rPr>
        <b val="true"/>
        <sz val="10"/>
        <color rgb="FFFF0000"/>
        <rFont val="Arial"/>
        <family val="2"/>
      </rPr>
      <t xml:space="preserve">Voir Cellule A1</t>
    </r>
  </si>
  <si>
    <r>
      <rPr>
        <b val="true"/>
        <sz val="10"/>
        <rFont val="Arial"/>
        <family val="2"/>
      </rPr>
      <t xml:space="preserve">Nom de l'employé : </t>
    </r>
    <r>
      <rPr>
        <b val="true"/>
        <sz val="10"/>
        <color rgb="FFFF0000"/>
        <rFont val="Arial"/>
        <family val="2"/>
      </rPr>
      <t xml:space="preserve">Voir Cellule A2</t>
    </r>
  </si>
  <si>
    <t xml:space="preserve">CALCUL DE L'AVANTAGE - AUTOMOBILE</t>
  </si>
  <si>
    <t xml:space="preserve">Version 2019-01 (Février 2019 )</t>
  </si>
  <si>
    <t xml:space="preserve">Année d'imposition</t>
  </si>
  <si>
    <t xml:space="preserve">% sur le coût de l'automobile</t>
  </si>
  <si>
    <t xml:space="preserve">Ratio pour la location</t>
  </si>
  <si>
    <t xml:space="preserve">Kilomètres mensuels</t>
  </si>
  <si>
    <t xml:space="preserve">Taux des frais de fonctionnement - kilomètres personnels</t>
  </si>
  <si>
    <t xml:space="preserve">https://www.fin.gc.ca/n18/18-125-fra.asp</t>
  </si>
  <si>
    <t xml:space="preserve">TPS pour le droit d'usage</t>
  </si>
  <si>
    <t xml:space="preserve">TVQ pour le droit d'usage</t>
  </si>
  <si>
    <t xml:space="preserve">TPS sur les frais de fonctionnement</t>
  </si>
  <si>
    <t xml:space="preserve">TVQ sur les frais de fonctionnement</t>
  </si>
  <si>
    <t xml:space="preserve">Maximum de kilomètres personnels</t>
  </si>
  <si>
    <t xml:space="preserve">Nombre de jours mensuels</t>
  </si>
  <si>
    <t xml:space="preserve">Grande entreprise remise TVQ</t>
  </si>
  <si>
    <t xml:space="preserve">Code d'accès</t>
  </si>
  <si>
    <t xml:space="preserve">mot de passe feuille : coco</t>
  </si>
  <si>
    <t xml:space="preserve">Revenu Québec - Calcul de la TPS et de la TVQ - Taxes - Entreprises</t>
  </si>
  <si>
    <t xml:space="preserve">Voir In-203 vers la page 79</t>
  </si>
  <si>
    <t xml:space="preserve">http://www.revenuquebec.ca/fr/sepf/publications/in/in-253.aspx</t>
  </si>
  <si>
    <t xml:space="preserve">http://www.cra-arc.gc.ca/F/pub/tg/t4130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%"/>
    <numFmt numFmtId="167" formatCode="#,##0.00_);\(#,##0.00\)"/>
    <numFmt numFmtId="168" formatCode="0%"/>
    <numFmt numFmtId="169" formatCode="@"/>
    <numFmt numFmtId="170" formatCode="#,##0"/>
    <numFmt numFmtId="171" formatCode="#,##0.00"/>
    <numFmt numFmtId="172" formatCode="0.00;\(0.00\);;@\ "/>
    <numFmt numFmtId="173" formatCode="#,##0.00&quot; $&quot;"/>
    <numFmt numFmtId="174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</xdr:row>
      <xdr:rowOff>9000</xdr:rowOff>
    </xdr:from>
    <xdr:to>
      <xdr:col>1</xdr:col>
      <xdr:colOff>1490400</xdr:colOff>
      <xdr:row>5</xdr:row>
      <xdr:rowOff>9360</xdr:rowOff>
    </xdr:to>
    <xdr:sp>
      <xdr:nvSpPr>
        <xdr:cNvPr id="0" name="Rectangle 1"/>
        <xdr:cNvSpPr/>
      </xdr:nvSpPr>
      <xdr:spPr>
        <a:xfrm>
          <a:off x="3201120" y="875880"/>
          <a:ext cx="138996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6</xdr:row>
      <xdr:rowOff>9000</xdr:rowOff>
    </xdr:from>
    <xdr:to>
      <xdr:col>1</xdr:col>
      <xdr:colOff>1480680</xdr:colOff>
      <xdr:row>7</xdr:row>
      <xdr:rowOff>9720</xdr:rowOff>
    </xdr:to>
    <xdr:sp>
      <xdr:nvSpPr>
        <xdr:cNvPr id="1" name="Rectangle 2"/>
        <xdr:cNvSpPr/>
      </xdr:nvSpPr>
      <xdr:spPr>
        <a:xfrm>
          <a:off x="3191400" y="1418760"/>
          <a:ext cx="1389960" cy="381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</xdr:row>
      <xdr:rowOff>0</xdr:rowOff>
    </xdr:from>
    <xdr:to>
      <xdr:col>4</xdr:col>
      <xdr:colOff>986400</xdr:colOff>
      <xdr:row>1</xdr:row>
      <xdr:rowOff>228600</xdr:rowOff>
    </xdr:to>
    <xdr:sp>
      <xdr:nvSpPr>
        <xdr:cNvPr id="2" name="Rectangle 1"/>
        <xdr:cNvSpPr/>
      </xdr:nvSpPr>
      <xdr:spPr>
        <a:xfrm>
          <a:off x="4740120" y="209520"/>
          <a:ext cx="213768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tour au menu de ges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n.gc.ca/n18/18-125-fra.asp" TargetMode="External"/><Relationship Id="rId2" Type="http://schemas.openxmlformats.org/officeDocument/2006/relationships/hyperlink" Target="http://www.revenuquebec.ca/fr/entreprise/taxes/tvq_tps/perception/avantages_imposables/calcul_tps_tvq.aspx" TargetMode="External"/><Relationship Id="rId3" Type="http://schemas.openxmlformats.org/officeDocument/2006/relationships/hyperlink" Target="http://www.revenuquebec.ca/fr/sepf/publications/in/in-253.aspx" TargetMode="External"/><Relationship Id="rId4" Type="http://schemas.openxmlformats.org/officeDocument/2006/relationships/hyperlink" Target="http://www.cra-arc.gc.ca/F/pub/tg/t4130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56"/>
    <col collapsed="false" customWidth="true" hidden="false" outlineLevel="0" max="4" min="4" style="0" width="14.14"/>
    <col collapsed="false" customWidth="false" hidden="true" outlineLevel="0" max="255" min="7" style="0" width="11.05"/>
  </cols>
  <sheetData>
    <row r="1" customFormat="false" ht="18" hidden="false" customHeight="false" outlineLevel="0" collapsed="false">
      <c r="A1" s="1" t="str">
        <f aca="false">+Gouvernement!A1</f>
        <v>CALCUL DE L'AVANTAGE - AUTOMOBILE</v>
      </c>
      <c r="IV1" s="2" t="s">
        <v>0</v>
      </c>
    </row>
    <row r="2" customFormat="false" ht="15" hidden="false" customHeight="false" outlineLevel="0" collapsed="false">
      <c r="A2" s="3" t="str">
        <f aca="false">+"Année d'imposition "&amp;Année</f>
        <v>Année d'imposition 2019</v>
      </c>
    </row>
    <row r="3" customFormat="false" ht="12.75" hidden="false" customHeight="false" outlineLevel="0" collapsed="false">
      <c r="A3" s="4" t="s">
        <v>1</v>
      </c>
      <c r="D3" s="5" t="str">
        <f aca="false">+Gouvernement!B1</f>
        <v>Version 2019-01 (Février 2019 )</v>
      </c>
    </row>
    <row r="4" customFormat="false" ht="22.5" hidden="false" customHeight="true" outlineLevel="0" collapsed="false"/>
    <row r="5" s="7" customFormat="true" ht="30" hidden="false" customHeight="true" outlineLevel="0" collapsed="false">
      <c r="A5" s="6" t="s">
        <v>2</v>
      </c>
    </row>
    <row r="7" customFormat="false" ht="30" hidden="false" customHeight="true" outlineLevel="0" collapsed="false">
      <c r="A7" s="6" t="s">
        <v>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</sheetData>
  <sheetProtection sheet="true" password="cad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V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93.13"/>
    <col collapsed="false" customWidth="true" hidden="false" outlineLevel="0" max="3" min="3" style="0" width="2.7"/>
    <col collapsed="false" customWidth="false" hidden="true" outlineLevel="0" max="255" min="4" style="0" width="2.42"/>
  </cols>
  <sheetData>
    <row r="7" customFormat="false" ht="14.25" hidden="false" customHeight="false" outlineLevel="0" collapsed="false">
      <c r="A7" s="9"/>
      <c r="B7" s="9"/>
    </row>
    <row r="8" customFormat="false" ht="14.25" hidden="false" customHeight="false" outlineLevel="0" collapsed="false">
      <c r="A8" s="9"/>
      <c r="B8" s="9" t="str">
        <f aca="false">+"Le 31 décembre "&amp;Année</f>
        <v>Le 31 décembre 2019</v>
      </c>
    </row>
    <row r="9" customFormat="false" ht="14.25" hidden="false" customHeight="false" outlineLevel="0" collapsed="false">
      <c r="A9" s="9"/>
      <c r="B9" s="9"/>
    </row>
    <row r="10" customFormat="false" ht="14.25" hidden="false" customHeight="false" outlineLevel="0" collapsed="false">
      <c r="A10" s="9"/>
      <c r="B10" s="9"/>
    </row>
    <row r="11" customFormat="false" ht="14.25" hidden="false" customHeight="false" outlineLevel="0" collapsed="false">
      <c r="A11" s="9"/>
      <c r="B11" s="9"/>
    </row>
    <row r="12" customFormat="false" ht="14.25" hidden="false" customHeight="false" outlineLevel="0" collapsed="false">
      <c r="A12" s="9"/>
      <c r="B12" s="9"/>
    </row>
    <row r="13" customFormat="false" ht="14.25" hidden="false" customHeight="false" outlineLevel="0" collapsed="false">
      <c r="A13" s="9"/>
      <c r="B13" s="9"/>
    </row>
    <row r="14" customFormat="false" ht="15" hidden="false" customHeight="false" outlineLevel="0" collapsed="false">
      <c r="A14" s="10"/>
      <c r="B14" s="10" t="str">
        <f aca="false">+"Nom de l’entreprise : "&amp;C14</f>
        <v>Nom de l’entreprise : test</v>
      </c>
      <c r="C14" s="11" t="s">
        <v>4</v>
      </c>
      <c r="IV14" s="12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/>
      <c r="B16" s="10"/>
    </row>
    <row r="17" customFormat="false" ht="15" hidden="false" customHeight="false" outlineLevel="0" collapsed="false">
      <c r="A17" s="10"/>
      <c r="B17" s="10"/>
    </row>
    <row r="18" customFormat="false" ht="5.25" hidden="false" customHeight="true" outlineLevel="0" collapsed="false"/>
    <row r="19" customFormat="false" ht="5.25" hidden="false" customHeight="true" outlineLevel="0" collapsed="false">
      <c r="A19" s="9"/>
      <c r="B19" s="9"/>
    </row>
    <row r="20" customFormat="false" ht="14.25" hidden="false" customHeight="false" outlineLevel="0" collapsed="false">
      <c r="A20" s="9"/>
      <c r="B20" s="9"/>
    </row>
    <row r="21" customFormat="false" ht="14.25" hidden="false" customHeight="false" outlineLevel="0" collapsed="false">
      <c r="A21" s="9"/>
      <c r="B21" s="13"/>
    </row>
    <row r="22" customFormat="false" ht="14.25" hidden="false" customHeight="false" outlineLevel="0" collapsed="false">
      <c r="A22" s="9"/>
      <c r="B22" s="9"/>
    </row>
    <row r="23" customFormat="false" ht="14.25" hidden="false" customHeight="false" outlineLevel="0" collapsed="false">
      <c r="A23" s="9"/>
      <c r="B23" s="9"/>
    </row>
    <row r="24" customFormat="false" ht="61.5" hidden="false" customHeight="true" outlineLevel="0" collapsed="false">
      <c r="A24" s="9"/>
      <c r="B24" s="14" t="str">
        <f aca="false">+"Je, "&amp;C24&amp;" , désire me prévaloir du choix permis selon les règles sur les avantages imposables me permettant l’utilisation du 50 % des droits d’usage comme frais de fonctionnement pour l'année "&amp;Année&amp;"."</f>
        <v>Je, allo3 , désire me prévaloir du choix permis selon les règles sur les avantages imposables me permettant l’utilisation du 50 % des droits d’usage comme frais de fonctionnement pour l'année 2019.</v>
      </c>
      <c r="C24" s="11" t="s">
        <v>5</v>
      </c>
      <c r="IV24" s="12"/>
    </row>
    <row r="25" customFormat="false" ht="14.25" hidden="false" customHeight="false" outlineLevel="0" collapsed="false">
      <c r="A25" s="9"/>
      <c r="B25" s="9"/>
    </row>
    <row r="26" customFormat="false" ht="14.25" hidden="false" customHeight="false" outlineLevel="0" collapsed="false">
      <c r="A26" s="9"/>
      <c r="B26" s="9"/>
    </row>
    <row r="27" customFormat="false" ht="14.25" hidden="false" customHeight="false" outlineLevel="0" collapsed="false">
      <c r="A27" s="9"/>
      <c r="B27" s="9"/>
    </row>
    <row r="28" customFormat="false" ht="14.25" hidden="false" customHeight="false" outlineLevel="0" collapsed="false">
      <c r="A28" s="9"/>
      <c r="B28" s="9"/>
    </row>
    <row r="29" customFormat="false" ht="14.25" hidden="false" customHeight="false" outlineLevel="0" collapsed="false">
      <c r="A29" s="9"/>
      <c r="B29" s="9"/>
    </row>
    <row r="30" customFormat="false" ht="14.25" hidden="false" customHeight="false" outlineLevel="0" collapsed="false">
      <c r="A30" s="9"/>
      <c r="B30" s="9" t="s">
        <v>6</v>
      </c>
    </row>
    <row r="31" customFormat="false" ht="14.25" hidden="false" customHeight="false" outlineLevel="0" collapsed="false">
      <c r="A31" s="9"/>
      <c r="B31" s="9" t="s">
        <v>7</v>
      </c>
    </row>
    <row r="32" customFormat="false" ht="14.25" hidden="false" customHeight="false" outlineLevel="0" collapsed="false">
      <c r="A32" s="9"/>
      <c r="B32" s="9"/>
    </row>
    <row r="33" customFormat="false" ht="14.25" hidden="false" customHeight="false" outlineLevel="0" collapsed="false">
      <c r="A33" s="9"/>
      <c r="B33" s="9"/>
    </row>
    <row r="34" customFormat="false" ht="14.25" hidden="false" customHeight="false" outlineLevel="0" collapsed="false">
      <c r="A34" s="9"/>
      <c r="B34" s="9"/>
    </row>
    <row r="35" customFormat="false" ht="14.25" hidden="false" customHeight="false" outlineLevel="0" collapsed="false">
      <c r="A35" s="9"/>
      <c r="B35" s="9"/>
    </row>
    <row r="36" customFormat="false" ht="14.25" hidden="false" customHeight="false" outlineLevel="0" collapsed="false">
      <c r="A36" s="9"/>
      <c r="B36" s="9" t="s">
        <v>6</v>
      </c>
    </row>
    <row r="37" customFormat="false" ht="14.25" hidden="false" customHeight="false" outlineLevel="0" collapsed="false">
      <c r="A37" s="9"/>
      <c r="B37" s="9" t="s">
        <v>8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8.99"/>
    <col collapsed="false" customWidth="true" hidden="false" outlineLevel="0" max="3" min="3" style="15" width="2.7"/>
    <col collapsed="false" customWidth="true" hidden="false" outlineLevel="0" max="4" min="4" style="15" width="3.14"/>
    <col collapsed="false" customWidth="true" hidden="false" outlineLevel="0" max="5" min="5" style="15" width="3.42"/>
    <col collapsed="false" customWidth="true" hidden="false" outlineLevel="0" max="6" min="6" style="15" width="2.7"/>
    <col collapsed="false" customWidth="true" hidden="false" outlineLevel="0" max="7" min="7" style="15" width="23.56"/>
    <col collapsed="false" customWidth="true" hidden="false" outlineLevel="0" max="8" min="8" style="15" width="10.99"/>
    <col collapsed="false" customWidth="true" hidden="false" outlineLevel="0" max="9" min="9" style="15" width="2.28"/>
    <col collapsed="false" customWidth="true" hidden="false" outlineLevel="0" max="10" min="10" style="15" width="9.41"/>
    <col collapsed="false" customWidth="true" hidden="false" outlineLevel="0" max="11" min="11" style="15" width="1.56"/>
    <col collapsed="false" customWidth="true" hidden="false" outlineLevel="0" max="12" min="12" style="15" width="2.56"/>
    <col collapsed="false" customWidth="true" hidden="false" outlineLevel="0" max="13" min="13" style="15" width="1.56"/>
    <col collapsed="false" customWidth="true" hidden="false" outlineLevel="0" max="14" min="14" style="15" width="9.41"/>
    <col collapsed="false" customWidth="true" hidden="false" outlineLevel="0" max="15" min="15" style="15" width="6.99"/>
    <col collapsed="false" customWidth="true" hidden="false" outlineLevel="0" max="16" min="16" style="15" width="9.85"/>
    <col collapsed="false" customWidth="true" hidden="false" outlineLevel="0" max="18" min="17" style="15" width="1.99"/>
    <col collapsed="false" customWidth="true" hidden="false" outlineLevel="0" max="19" min="19" style="15" width="2.28"/>
    <col collapsed="false" customWidth="true" hidden="false" outlineLevel="0" max="20" min="20" style="15" width="12.14"/>
    <col collapsed="false" customWidth="true" hidden="false" outlineLevel="0" max="21" min="21" style="15" width="1.7"/>
    <col collapsed="false" customWidth="false" hidden="true" outlineLevel="0" max="255" min="22" style="16" width="11.42"/>
    <col collapsed="false" customWidth="false" hidden="false" outlineLevel="0" max="257" min="256" style="16" width="11.42"/>
  </cols>
  <sheetData>
    <row r="1" customFormat="false" ht="17.2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IV1" s="19" t="s">
        <v>9</v>
      </c>
    </row>
    <row r="2" customFormat="false" ht="24.75" hidden="false" customHeight="true" outlineLevel="0" collapsed="false">
      <c r="A2" s="20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9.5" hidden="true" customHeight="true" outlineLevel="0" collapsed="false">
      <c r="A3" s="21" t="s">
        <v>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n">
        <f aca="false">+T114</f>
        <v>0</v>
      </c>
      <c r="U3" s="22"/>
    </row>
    <row r="4" customFormat="false" ht="19.5" hidden="true" customHeight="true" outlineLevel="0" collapsed="false">
      <c r="A4" s="21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4" t="n">
        <f aca="false">+T115</f>
        <v>0</v>
      </c>
      <c r="U4" s="22"/>
    </row>
    <row r="5" customFormat="false" ht="19.5" hidden="true" customHeight="true" outlineLevel="0" collapsed="false">
      <c r="A5" s="21" t="s">
        <v>1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 t="n">
        <f aca="false">+T116</f>
        <v>0</v>
      </c>
      <c r="U5" s="22"/>
    </row>
    <row r="6" customFormat="false" ht="19.5" hidden="true" customHeight="true" outlineLevel="0" collapsed="false">
      <c r="A6" s="21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5" t="n">
        <f aca="false">+T117</f>
        <v>0</v>
      </c>
      <c r="U6" s="22"/>
    </row>
    <row r="7" customFormat="false" ht="19.5" hidden="true" customHeight="true" outlineLevel="0" collapsed="false">
      <c r="A7" s="21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4" t="n">
        <f aca="false">+T118</f>
        <v>0</v>
      </c>
      <c r="U7" s="22"/>
    </row>
    <row r="8" customFormat="false" ht="19.5" hidden="true" customHeight="true" outlineLevel="0" collapsed="false">
      <c r="A8" s="21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6" t="n">
        <f aca="false">+T119</f>
        <v>0</v>
      </c>
      <c r="U8" s="22"/>
    </row>
    <row r="9" customFormat="false" ht="19.5" hidden="true" customHeight="true" outlineLevel="0" collapsed="false">
      <c r="A9" s="21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 t="n">
        <f aca="false">+T120</f>
        <v>0</v>
      </c>
      <c r="U9" s="22"/>
    </row>
    <row r="10" customFormat="false" ht="27" hidden="true" customHeight="tru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2"/>
      <c r="S10" s="22"/>
      <c r="T10" s="26" t="n">
        <f aca="false">+T121+IF(T126&gt;0,ROUND(T125/T126*T9,0),0)</f>
        <v>0</v>
      </c>
      <c r="U10" s="22"/>
    </row>
    <row r="11" customFormat="false" ht="19.5" hidden="true" customHeight="true" outlineLevel="0" collapsed="false">
      <c r="A11" s="21" t="s">
        <v>1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4" t="n">
        <f aca="false">+T122</f>
        <v>0</v>
      </c>
      <c r="U11" s="22"/>
    </row>
    <row r="12" customFormat="false" ht="19.5" hidden="true" customHeight="true" outlineLevel="0" collapsed="false">
      <c r="A12" s="21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4" t="n">
        <f aca="false">+T123</f>
        <v>0</v>
      </c>
      <c r="U12" s="22"/>
    </row>
    <row r="13" customFormat="false" ht="19.5" hidden="true" customHeight="true" outlineLevel="0" collapsed="false">
      <c r="A13" s="21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str">
        <f aca="false">+T124</f>
        <v>non</v>
      </c>
      <c r="U13" s="22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1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1" hidden="false" customHeight="true" outlineLevel="0" collapsed="false">
      <c r="A16" s="30" t="n">
        <f aca="false">+Année</f>
        <v>201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7.2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12.75" hidden="false" customHeight="true" outlineLevel="0" collapsed="false">
      <c r="A18" s="34" t="s">
        <v>22</v>
      </c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</row>
    <row r="19" customFormat="false" ht="13.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</row>
    <row r="20" customFormat="false" ht="4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</row>
    <row r="21" customFormat="false" ht="12.75" hidden="false" customHeight="false" outlineLevel="0" collapsed="false">
      <c r="A21" s="44"/>
      <c r="B21" s="45" t="s">
        <v>23</v>
      </c>
      <c r="C21" s="46"/>
      <c r="D21" s="46"/>
      <c r="E21" s="46"/>
      <c r="F21" s="46"/>
      <c r="G21" s="46"/>
      <c r="H21" s="46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7"/>
    </row>
    <row r="22" customFormat="false" ht="12.75" hidden="false" customHeight="false" outlineLevel="0" collapsed="false">
      <c r="A22" s="44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7"/>
    </row>
    <row r="23" s="55" customFormat="true" ht="15.75" hidden="false" customHeight="false" outlineLevel="0" collapsed="false">
      <c r="A23" s="48"/>
      <c r="B23" s="29" t="s">
        <v>24</v>
      </c>
      <c r="C23" s="49" t="s">
        <v>25</v>
      </c>
      <c r="D23" s="50" t="s">
        <v>26</v>
      </c>
      <c r="E23" s="51" t="n">
        <v>0.02</v>
      </c>
      <c r="F23" s="49" t="s">
        <v>25</v>
      </c>
      <c r="G23" s="52" t="s">
        <v>27</v>
      </c>
      <c r="H23" s="49" t="s">
        <v>28</v>
      </c>
      <c r="I23" s="49" t="s">
        <v>25</v>
      </c>
      <c r="J23" s="49" t="s">
        <v>29</v>
      </c>
      <c r="K23" s="52" t="s">
        <v>30</v>
      </c>
      <c r="L23" s="50" t="s">
        <v>31</v>
      </c>
      <c r="M23" s="52" t="s">
        <v>27</v>
      </c>
      <c r="N23" s="53" t="s">
        <v>32</v>
      </c>
      <c r="O23" s="49" t="s">
        <v>25</v>
      </c>
      <c r="P23" s="49" t="s">
        <v>33</v>
      </c>
      <c r="Q23" s="52" t="s">
        <v>30</v>
      </c>
      <c r="R23" s="50" t="s">
        <v>34</v>
      </c>
      <c r="S23" s="50" t="s">
        <v>35</v>
      </c>
      <c r="T23" s="52"/>
      <c r="U23" s="54"/>
    </row>
    <row r="24" s="55" customFormat="true" ht="12.75" hidden="false" customHeight="false" outlineLevel="0" collapsed="false">
      <c r="A24" s="48"/>
      <c r="B24" s="49" t="s">
        <v>36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4"/>
    </row>
    <row r="25" s="55" customFormat="true" ht="12.75" hidden="false" customHeight="false" outlineLevel="0" collapsed="false">
      <c r="A25" s="48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4"/>
    </row>
    <row r="26" s="55" customFormat="true" ht="16.5" hidden="false" customHeight="false" outlineLevel="0" collapsed="false">
      <c r="A26" s="48"/>
      <c r="B26" s="56" t="n">
        <f aca="false">IF(T3="",0,IF(T6&lt;0.5,+P45,P35))</f>
        <v>0</v>
      </c>
      <c r="C26" s="49" t="s">
        <v>25</v>
      </c>
      <c r="D26" s="50" t="s">
        <v>26</v>
      </c>
      <c r="E26" s="51" t="n">
        <v>0.02</v>
      </c>
      <c r="F26" s="49" t="s">
        <v>25</v>
      </c>
      <c r="G26" s="52" t="s">
        <v>27</v>
      </c>
      <c r="H26" s="57" t="n">
        <f aca="false">IF(T3&lt;&gt;0,+T8,0)</f>
        <v>0</v>
      </c>
      <c r="I26" s="49" t="s">
        <v>25</v>
      </c>
      <c r="J26" s="49" t="str">
        <f aca="false">IF(T3="","",+T9)</f>
        <v/>
      </c>
      <c r="K26" s="52" t="s">
        <v>30</v>
      </c>
      <c r="L26" s="50" t="s">
        <v>31</v>
      </c>
      <c r="M26" s="52" t="s">
        <v>27</v>
      </c>
      <c r="N26" s="53" t="s">
        <v>32</v>
      </c>
      <c r="O26" s="49" t="s">
        <v>25</v>
      </c>
      <c r="P26" s="58" t="n">
        <f aca="false">IF(T3&lt;&gt;0,+T10,0)</f>
        <v>0</v>
      </c>
      <c r="Q26" s="52" t="s">
        <v>30</v>
      </c>
      <c r="R26" s="50" t="s">
        <v>34</v>
      </c>
      <c r="S26" s="50" t="s">
        <v>35</v>
      </c>
      <c r="T26" s="59" t="n">
        <f aca="false">IF(T9=0,0,IF(T3=0,0,ROUND((J28+P28)*B26/B27,2)))</f>
        <v>0</v>
      </c>
      <c r="U26" s="54"/>
    </row>
    <row r="27" customFormat="false" ht="12.75" hidden="false" customHeight="false" outlineLevel="0" collapsed="false">
      <c r="A27" s="44"/>
      <c r="B27" s="57" t="str">
        <f aca="false">IF(T3="","",IF(T6&lt;0.5,+P45,P37))</f>
        <v/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7"/>
    </row>
    <row r="28" customFormat="false" ht="12.75" hidden="false" customHeight="false" outlineLevel="0" collapsed="false">
      <c r="A28" s="44"/>
      <c r="B28" s="39"/>
      <c r="C28" s="39"/>
      <c r="D28" s="39"/>
      <c r="E28" s="39"/>
      <c r="F28" s="39"/>
      <c r="G28" s="39"/>
      <c r="H28" s="39"/>
      <c r="I28" s="39"/>
      <c r="J28" s="60" t="e">
        <f aca="false">ROUND(J26*H26*Gouvernement!B3,2)</f>
        <v>#VALUE!</v>
      </c>
      <c r="K28" s="39"/>
      <c r="L28" s="39"/>
      <c r="M28" s="39"/>
      <c r="N28" s="39"/>
      <c r="O28" s="39"/>
      <c r="P28" s="60" t="n">
        <f aca="false">ROUND(P26*Gouvernement!B4/Gouvernement!C4,2)</f>
        <v>0</v>
      </c>
      <c r="Q28" s="39"/>
      <c r="R28" s="39"/>
      <c r="S28" s="39"/>
      <c r="T28" s="39"/>
      <c r="U28" s="47"/>
    </row>
    <row r="29" customFormat="false" ht="5.2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3"/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</row>
    <row r="31" customFormat="false" ht="2.2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/>
    </row>
    <row r="32" customFormat="false" ht="12.75" hidden="false" customHeight="false" outlineLevel="0" collapsed="false">
      <c r="A32" s="38"/>
      <c r="B32" s="64" t="s">
        <v>37</v>
      </c>
      <c r="C32" s="39"/>
      <c r="D32" s="39"/>
      <c r="E32" s="52" t="s">
        <v>3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/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/>
    </row>
    <row r="34" customFormat="false" ht="13.5" hidden="false" customHeight="true" outlineLevel="0" collapsed="false">
      <c r="A34" s="38"/>
      <c r="B34" s="39"/>
      <c r="C34" s="39"/>
      <c r="D34" s="39"/>
      <c r="E34" s="65" t="s">
        <v>39</v>
      </c>
      <c r="F34" s="66" t="s">
        <v>40</v>
      </c>
      <c r="G34" s="67"/>
      <c r="H34" s="67"/>
      <c r="I34" s="67"/>
      <c r="J34" s="67"/>
      <c r="K34" s="67"/>
      <c r="L34" s="67"/>
      <c r="M34" s="67"/>
      <c r="N34" s="39"/>
      <c r="O34" s="39"/>
      <c r="P34" s="39"/>
      <c r="Q34" s="39"/>
      <c r="R34" s="39"/>
      <c r="S34" s="39"/>
      <c r="T34" s="39"/>
      <c r="U34" s="40"/>
    </row>
    <row r="35" customFormat="false" ht="12.75" hidden="false" customHeight="true" outlineLevel="0" collapsed="false">
      <c r="A35" s="38"/>
      <c r="B35" s="39"/>
      <c r="C35" s="39"/>
      <c r="D35" s="39"/>
      <c r="E35" s="39"/>
      <c r="F35" s="68" t="str">
        <f aca="false">+"de "&amp;Gouvernement!B11&amp;" KM"</f>
        <v>de 20004 KM</v>
      </c>
      <c r="G35" s="39"/>
      <c r="H35" s="39"/>
      <c r="I35" s="39"/>
      <c r="J35" s="39"/>
      <c r="K35" s="39"/>
      <c r="L35" s="39"/>
      <c r="M35" s="39"/>
      <c r="N35" s="69" t="s">
        <v>24</v>
      </c>
      <c r="O35" s="50" t="s">
        <v>35</v>
      </c>
      <c r="P35" s="70" t="str">
        <f aca="false">IF(T3="","",IF(T6&lt;0.5,0,IF(T4&gt;Gouvernement!B11,Gouvernement!B11,+T4)))</f>
        <v/>
      </c>
      <c r="Q35" s="39"/>
      <c r="R35" s="39"/>
      <c r="S35" s="39"/>
      <c r="T35" s="39"/>
      <c r="U35" s="40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69"/>
      <c r="O36" s="39"/>
      <c r="P36" s="36"/>
      <c r="Q36" s="39"/>
      <c r="R36" s="39"/>
      <c r="S36" s="39"/>
      <c r="T36" s="39"/>
      <c r="U36" s="40"/>
    </row>
    <row r="37" customFormat="false" ht="16.5" hidden="false" customHeight="false" outlineLevel="0" collapsed="false">
      <c r="A37" s="38"/>
      <c r="B37" s="39"/>
      <c r="C37" s="39"/>
      <c r="D37" s="39"/>
      <c r="E37" s="52" t="s">
        <v>41</v>
      </c>
      <c r="F37" s="64" t="s">
        <v>42</v>
      </c>
      <c r="G37" s="39"/>
      <c r="H37" s="39"/>
      <c r="I37" s="39"/>
      <c r="J37" s="39"/>
      <c r="K37" s="39"/>
      <c r="L37" s="39"/>
      <c r="M37" s="39"/>
      <c r="N37" s="69" t="s">
        <v>36</v>
      </c>
      <c r="O37" s="50" t="s">
        <v>35</v>
      </c>
      <c r="P37" s="70" t="str">
        <f aca="false">IF(T3="","",IF(T6&lt;0.5,0,ROUND(Gouvernement!B5*T7/Gouvernement!B12,0)))</f>
        <v/>
      </c>
      <c r="Q37" s="39"/>
      <c r="R37" s="39"/>
      <c r="S37" s="39"/>
      <c r="T37" s="39"/>
      <c r="U37" s="40"/>
    </row>
    <row r="38" customFormat="false" ht="12.75" hidden="false" customHeight="false" outlineLevel="0" collapsed="false">
      <c r="A38" s="38"/>
      <c r="B38" s="39"/>
      <c r="C38" s="39"/>
      <c r="D38" s="39"/>
      <c r="E38" s="39"/>
      <c r="F38" s="39"/>
      <c r="G38" s="49" t="n">
        <v>30</v>
      </c>
      <c r="H38" s="4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</row>
    <row r="39" customFormat="false" ht="6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0"/>
    </row>
    <row r="40" customFormat="false" ht="12.75" hidden="false" customHeight="false" outlineLevel="0" collapsed="false">
      <c r="A40" s="38"/>
      <c r="B40" s="39"/>
      <c r="C40" s="39"/>
      <c r="D40" s="39"/>
      <c r="E40" s="64" t="s">
        <v>43</v>
      </c>
      <c r="F40" s="52" t="s">
        <v>44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0"/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/>
    </row>
    <row r="42" customFormat="false" ht="4.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/>
    </row>
    <row r="43" customFormat="false" ht="12.75" hidden="false" customHeight="false" outlineLevel="0" collapsed="false">
      <c r="A43" s="38"/>
      <c r="B43" s="64" t="s">
        <v>45</v>
      </c>
      <c r="C43" s="39"/>
      <c r="D43" s="39"/>
      <c r="E43" s="52" t="s">
        <v>46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/>
    </row>
    <row r="45" customFormat="false" ht="21" hidden="false" customHeight="true" outlineLevel="0" collapsed="false">
      <c r="A45" s="38"/>
      <c r="B45" s="39"/>
      <c r="C45" s="39"/>
      <c r="D45" s="39"/>
      <c r="E45" s="52" t="s">
        <v>39</v>
      </c>
      <c r="F45" s="52" t="s">
        <v>36</v>
      </c>
      <c r="G45" s="64" t="s">
        <v>42</v>
      </c>
      <c r="H45" s="39"/>
      <c r="I45" s="39"/>
      <c r="J45" s="39"/>
      <c r="K45" s="39"/>
      <c r="L45" s="39"/>
      <c r="M45" s="39"/>
      <c r="N45" s="69" t="s">
        <v>47</v>
      </c>
      <c r="O45" s="49" t="s">
        <v>35</v>
      </c>
      <c r="P45" s="70" t="str">
        <f aca="false">IF(T3="","",IF(T6&gt;0.5,0,ROUND(Gouvernement!B5*T7/Gouvernement!B12,0)))</f>
        <v/>
      </c>
      <c r="Q45" s="39"/>
      <c r="R45" s="39"/>
      <c r="S45" s="39"/>
      <c r="T45" s="39"/>
      <c r="U45" s="40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  <c r="G46" s="49" t="n">
        <v>30</v>
      </c>
      <c r="H46" s="6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0"/>
    </row>
    <row r="47" customFormat="false" ht="12.7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</row>
    <row r="48" customFormat="false" ht="12.75" hidden="false" customHeight="false" outlineLevel="0" collapsed="false">
      <c r="A48" s="38"/>
      <c r="B48" s="39"/>
      <c r="C48" s="39"/>
      <c r="D48" s="39"/>
      <c r="E48" s="64" t="s">
        <v>43</v>
      </c>
      <c r="F48" s="52" t="s">
        <v>48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0"/>
    </row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0"/>
    </row>
    <row r="50" customFormat="false" ht="12.75" hidden="false" customHeight="false" outlineLevel="0" collapsed="false">
      <c r="A50" s="34" t="s">
        <v>49</v>
      </c>
      <c r="B50" s="35"/>
      <c r="C50" s="35"/>
      <c r="D50" s="35"/>
      <c r="E50" s="35"/>
      <c r="F50" s="35"/>
      <c r="G50" s="35"/>
      <c r="H50" s="35"/>
      <c r="I50" s="35"/>
      <c r="J50" s="46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40"/>
    </row>
    <row r="51" customFormat="false" ht="7.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71" t="s">
        <v>50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40"/>
    </row>
    <row r="54" customFormat="false" ht="13.5" hidden="false" customHeight="false" outlineLevel="0" collapsed="false">
      <c r="A54" s="38"/>
      <c r="B54" s="39"/>
      <c r="C54" s="52" t="str">
        <f aca="false">+"Nombre de kilomètres personnels X "&amp;TauxKm&amp;" $ ="</f>
        <v>Nombre de kilomètres personnels X 0.28 $ =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72" t="str">
        <f aca="false">IF(T3="","",ROUND(T4*Gouvernement!B6,2))</f>
        <v/>
      </c>
      <c r="O54" s="39"/>
      <c r="P54" s="39"/>
      <c r="Q54" s="39"/>
      <c r="R54" s="39"/>
      <c r="S54" s="39"/>
      <c r="T54" s="39"/>
      <c r="U54" s="40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40"/>
    </row>
    <row r="56" customFormat="false" ht="2.2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</row>
    <row r="57" customFormat="false" ht="2.2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</row>
    <row r="58" customFormat="false" ht="12.7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</row>
    <row r="59" customFormat="false" ht="12.75" hidden="false" customHeight="false" outlineLevel="0" collapsed="false">
      <c r="A59" s="38"/>
      <c r="B59" s="39"/>
      <c r="C59" s="39"/>
      <c r="D59" s="39"/>
      <c r="E59" s="39"/>
      <c r="F59" s="39"/>
      <c r="G59" s="71" t="s">
        <v>51</v>
      </c>
      <c r="H59" s="52" t="s">
        <v>52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40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0"/>
    </row>
    <row r="61" customFormat="false" ht="12.75" hidden="false" customHeight="false" outlineLevel="0" collapsed="false">
      <c r="A61" s="38"/>
      <c r="B61" s="39"/>
      <c r="C61" s="52" t="s">
        <v>53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0"/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0"/>
    </row>
    <row r="63" customFormat="false" ht="13.5" hidden="false" customHeight="false" outlineLevel="0" collapsed="false">
      <c r="A63" s="38"/>
      <c r="B63" s="39"/>
      <c r="C63" s="52" t="s">
        <v>54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72" t="str">
        <f aca="false">IF(T3="","",IF(T6&gt;0.5,N54,0))</f>
        <v/>
      </c>
      <c r="O63" s="39"/>
      <c r="P63" s="39"/>
      <c r="Q63" s="39"/>
      <c r="R63" s="39"/>
      <c r="S63" s="39"/>
      <c r="T63" s="39"/>
      <c r="U63" s="40"/>
    </row>
    <row r="64" customFormat="false" ht="12.75" hidden="false" customHeight="false" outlineLevel="0" collapsed="false">
      <c r="A64" s="38"/>
      <c r="B64" s="39"/>
      <c r="C64" s="52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60" t="str">
        <f aca="false">IF(N65&lt;N63,+N65,N63)</f>
        <v/>
      </c>
      <c r="O64" s="39"/>
      <c r="P64" s="39"/>
      <c r="Q64" s="39"/>
      <c r="R64" s="39"/>
      <c r="S64" s="39"/>
      <c r="T64" s="39"/>
      <c r="U64" s="40"/>
    </row>
    <row r="65" customFormat="false" ht="13.5" hidden="false" customHeight="false" outlineLevel="0" collapsed="false">
      <c r="A65" s="38"/>
      <c r="B65" s="39"/>
      <c r="C65" s="52" t="s">
        <v>55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72" t="str">
        <f aca="false">IF(T3="","",IF(T6&gt;0.5,T26*0.5,0))</f>
        <v/>
      </c>
      <c r="O65" s="39"/>
      <c r="P65" s="39"/>
      <c r="Q65" s="73" t="e">
        <f aca="false">IF(ROUND(N65,2)=ROUND(T65,2),1,0)</f>
        <v>#VALUE!</v>
      </c>
      <c r="R65" s="39"/>
      <c r="S65" s="39"/>
      <c r="T65" s="72" t="str">
        <f aca="false">IF(T3="","",IF(T6&lt;=0.5,+N54,+N64))</f>
        <v/>
      </c>
      <c r="U65" s="40"/>
    </row>
    <row r="66" customFormat="false" ht="4.5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40"/>
    </row>
    <row r="67" customFormat="false" ht="5.2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6"/>
    </row>
    <row r="68" customFormat="false" ht="13.5" hidden="false" customHeight="fals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9"/>
    </row>
    <row r="69" customFormat="false" ht="12.75" hidden="false" customHeight="false" outlineLevel="0" collapsed="false">
      <c r="A69" s="41"/>
      <c r="B69" s="80" t="s">
        <v>56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3"/>
    </row>
    <row r="70" customFormat="false" ht="12.75" hidden="false" customHeight="false" outlineLevel="0" collapsed="false">
      <c r="A70" s="44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47"/>
    </row>
    <row r="71" customFormat="false" ht="13.5" hidden="false" customHeight="false" outlineLevel="0" collapsed="false">
      <c r="A71" s="44"/>
      <c r="B71" s="39"/>
      <c r="C71" s="52" t="s">
        <v>57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72" t="n">
        <f aca="false">+T26</f>
        <v>0</v>
      </c>
      <c r="U71" s="47"/>
    </row>
    <row r="72" customFormat="false" ht="12.75" hidden="false" customHeight="false" outlineLevel="0" collapsed="false">
      <c r="A72" s="44"/>
      <c r="B72" s="39"/>
      <c r="C72" s="52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58"/>
      <c r="U72" s="47"/>
    </row>
    <row r="73" customFormat="false" ht="13.5" hidden="false" customHeight="false" outlineLevel="0" collapsed="false">
      <c r="A73" s="44"/>
      <c r="B73" s="39"/>
      <c r="C73" s="52" t="s">
        <v>18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81" t="n">
        <f aca="false">IF(T3&lt;&gt;0,IF(T11&gt;T71,-T71,-T11),0)</f>
        <v>0</v>
      </c>
      <c r="U73" s="47"/>
    </row>
    <row r="74" customFormat="false" ht="12.75" hidden="false" customHeight="false" outlineLevel="0" collapsed="false">
      <c r="A74" s="44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47"/>
    </row>
    <row r="75" customFormat="false" ht="13.5" hidden="false" customHeight="false" outlineLevel="0" collapsed="false">
      <c r="A75" s="44"/>
      <c r="B75" s="39"/>
      <c r="C75" s="52" t="s">
        <v>58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72" t="str">
        <f aca="false">+T65</f>
        <v/>
      </c>
      <c r="U75" s="47"/>
    </row>
    <row r="76" customFormat="false" ht="12.75" hidden="false" customHeight="false" outlineLevel="0" collapsed="false">
      <c r="A76" s="44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82"/>
      <c r="T76" s="39"/>
      <c r="U76" s="47"/>
    </row>
    <row r="77" customFormat="false" ht="13.5" hidden="false" customHeight="false" outlineLevel="0" collapsed="false">
      <c r="A77" s="44"/>
      <c r="B77" s="39"/>
      <c r="C77" s="52" t="s">
        <v>19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81" t="n">
        <f aca="false">IF(T3&lt;&gt;0,IF(T12&gt;T75,-T75,-T12),0)</f>
        <v>0</v>
      </c>
      <c r="U77" s="47"/>
    </row>
    <row r="78" customFormat="false" ht="12.75" hidden="false" customHeight="false" outlineLevel="0" collapsed="false">
      <c r="A78" s="44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47"/>
    </row>
    <row r="79" customFormat="false" ht="13.5" hidden="false" customHeight="false" outlineLevel="0" collapsed="false">
      <c r="A79" s="44"/>
      <c r="B79" s="39"/>
      <c r="C79" s="52" t="s">
        <v>59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83" t="n">
        <f aca="false">IF(T3=0,0,+T71+T73+T75+T77)</f>
        <v>0</v>
      </c>
      <c r="U79" s="47"/>
    </row>
    <row r="80" customFormat="false" ht="14.2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3"/>
    </row>
    <row r="81" customFormat="false" ht="12.7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40"/>
    </row>
    <row r="82" customFormat="false" ht="12.75" hidden="false" customHeight="false" outlineLevel="0" collapsed="false">
      <c r="A82" s="84" t="s">
        <v>60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39"/>
      <c r="M82" s="39"/>
      <c r="N82" s="39"/>
      <c r="O82" s="39"/>
      <c r="P82" s="39"/>
      <c r="Q82" s="39"/>
      <c r="R82" s="39"/>
      <c r="S82" s="39"/>
      <c r="T82" s="39"/>
      <c r="U82" s="40"/>
    </row>
    <row r="83" customFormat="false" ht="6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0"/>
    </row>
    <row r="84" customFormat="false" ht="12.75" hidden="false" customHeight="false" outlineLevel="0" collapsed="false">
      <c r="A84" s="38"/>
      <c r="B84" s="64" t="s">
        <v>6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40"/>
    </row>
    <row r="85" customFormat="false" ht="12.7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40"/>
    </row>
    <row r="86" customFormat="false" ht="12.75" hidden="false" customHeight="false" outlineLevel="0" collapsed="false">
      <c r="A86" s="38"/>
      <c r="B86" s="39"/>
      <c r="C86" s="49" t="s">
        <v>62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40"/>
    </row>
    <row r="87" customFormat="false" ht="12.7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85"/>
      <c r="U87" s="40"/>
    </row>
    <row r="88" customFormat="false" ht="13.5" hidden="false" customHeight="false" outlineLevel="0" collapsed="false">
      <c r="A88" s="38"/>
      <c r="B88" s="39"/>
      <c r="C88" s="39"/>
      <c r="D88" s="52" t="str">
        <f aca="false">"T.P.S reliée au droit d'usage = valeur X "&amp;Gouvernement!B7&amp;" / "&amp;Gouvernement!C7</f>
        <v>T.P.S reliée au droit d'usage = valeur X 4 / 104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64" t="str">
        <f aca="false">+ROUND(T71,2)&amp;" X  "&amp;Gouvernement!B7&amp;" / "&amp;Gouvernement!C7</f>
        <v>0 X  4 / 104</v>
      </c>
      <c r="P88" s="39"/>
      <c r="Q88" s="39"/>
      <c r="R88" s="39"/>
      <c r="S88" s="39"/>
      <c r="T88" s="59" t="str">
        <f aca="false">IF(T3="","",ROUND(T71*Gouvernement!B7/Gouvernement!C7,2))</f>
        <v/>
      </c>
      <c r="U88" s="40"/>
    </row>
    <row r="89" customFormat="false" ht="12.75" hidden="false" customHeight="false" outlineLevel="0" collapsed="false">
      <c r="A89" s="38"/>
      <c r="B89" s="39"/>
      <c r="C89" s="39"/>
      <c r="D89" s="52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85"/>
      <c r="U89" s="40"/>
    </row>
    <row r="90" customFormat="false" ht="13.5" hidden="false" customHeight="false" outlineLevel="0" collapsed="false">
      <c r="A90" s="38"/>
      <c r="B90" s="39"/>
      <c r="C90" s="39"/>
      <c r="D90" s="86" t="str">
        <f aca="false">"T.P.S reliée aux frais de fonctionnement = valeur X "&amp;Gouvernement!D9&amp;"%"</f>
        <v>T.P.S reliée aux frais de fonctionnement = valeur X 3%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64" t="e">
        <f aca="false">+ROUND(T75,2)&amp;" X  "&amp;Gouvernement!D9&amp;" %"</f>
        <v>#VALUE!</v>
      </c>
      <c r="P90" s="39"/>
      <c r="Q90" s="39"/>
      <c r="R90" s="39"/>
      <c r="S90" s="39"/>
      <c r="T90" s="59" t="str">
        <f aca="false">IF(T3="","",ROUND(T75*Gouvernement!B9,2))</f>
        <v/>
      </c>
      <c r="U90" s="40"/>
    </row>
    <row r="91" customFormat="false" ht="12.7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85"/>
      <c r="U91" s="40"/>
    </row>
    <row r="92" customFormat="false" ht="13.5" hidden="false" customHeight="false" outlineLevel="0" collapsed="false">
      <c r="A92" s="38"/>
      <c r="B92" s="39"/>
      <c r="C92" s="39"/>
      <c r="D92" s="52" t="s">
        <v>6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87" t="str">
        <f aca="false">IF(T3="","",+T88+T90)</f>
        <v/>
      </c>
      <c r="U92" s="40"/>
    </row>
    <row r="93" customFormat="false" ht="13.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85"/>
      <c r="U93" s="40"/>
    </row>
    <row r="94" customFormat="false" ht="1.5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40"/>
    </row>
    <row r="95" customFormat="false" ht="1.5" hidden="false" customHeight="tru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40"/>
    </row>
    <row r="96" customFormat="false" ht="12.75" hidden="false" customHeight="false" outlineLevel="0" collapsed="false">
      <c r="A96" s="38"/>
      <c r="B96" s="64" t="s">
        <v>64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/>
    </row>
    <row r="97" customFormat="false" ht="12.7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40"/>
    </row>
    <row r="98" customFormat="false" ht="12.75" hidden="false" customHeight="false" outlineLevel="0" collapsed="false">
      <c r="A98" s="38"/>
      <c r="B98" s="39"/>
      <c r="C98" s="49" t="s">
        <v>62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/>
    </row>
    <row r="99" customFormat="false" ht="12.7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85"/>
      <c r="U99" s="40"/>
    </row>
    <row r="100" customFormat="false" ht="13.5" hidden="false" customHeight="false" outlineLevel="0" collapsed="false">
      <c r="A100" s="38"/>
      <c r="B100" s="39"/>
      <c r="C100" s="39"/>
      <c r="D100" s="52" t="str">
        <f aca="false">+"T.V.Q reliée au droit d'usage = valeur X "&amp;Gouvernement!B8&amp;" / "&amp;Gouvernement!C8</f>
        <v>T.V.Q reliée au droit d'usage = valeur X 9.975 / 109.975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64" t="str">
        <f aca="false">IF(T13="oui",+ROUND(T71,2)&amp;" X "&amp;Gouvernement!B8&amp;" / "&amp;Gouvernement!C8&amp;" X "&amp;Taux_TVQ_GE*100&amp;" %",+ROUND(T71,2)&amp;" X "&amp;Gouvernement!B8&amp;" / "&amp;Gouvernement!C8)</f>
        <v>0 X 9.975 / 109.975</v>
      </c>
      <c r="P100" s="39"/>
      <c r="Q100" s="39"/>
      <c r="R100" s="39"/>
      <c r="S100" s="39"/>
      <c r="T100" s="59" t="str">
        <f aca="false">IF(T3="","",IF(T13="oui",ROUND(T71*Gouvernement!B8/Gouvernement!C8*Taux_TVQ_GE,2),ROUND(T71*Gouvernement!B8/Gouvernement!C8,2)))</f>
        <v/>
      </c>
      <c r="U100" s="40"/>
    </row>
    <row r="101" customFormat="false" ht="12.75" hidden="false" customHeight="false" outlineLevel="0" collapsed="false">
      <c r="A101" s="38"/>
      <c r="B101" s="39"/>
      <c r="C101" s="39"/>
      <c r="D101" s="52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P101" s="39"/>
      <c r="Q101" s="39"/>
      <c r="R101" s="39"/>
      <c r="S101" s="39"/>
      <c r="T101" s="85"/>
      <c r="U101" s="40"/>
    </row>
    <row r="102" customFormat="false" ht="13.5" hidden="false" customHeight="false" outlineLevel="0" collapsed="false">
      <c r="A102" s="38"/>
      <c r="B102" s="39"/>
      <c r="C102" s="39"/>
      <c r="D102" s="86" t="str">
        <f aca="false">"T.V.Q reliée aux frais de fonctionnement = valeur X "&amp;Gouvernement!D10&amp;"%"</f>
        <v>T.V.Q reliée aux frais de fonctionnement = valeur X 6%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64" t="e">
        <f aca="false">IF(T13="oui",+ROUND(T75,2)&amp;" X "&amp;Gouvernement!D10&amp;" %"&amp;" X "&amp;Taux_TVQ_GE*100&amp;" %",+ROUND(T75,2)&amp;" X "&amp;Gouvernement!D10&amp;" %")</f>
        <v>#VALUE!</v>
      </c>
      <c r="P102" s="39"/>
      <c r="Q102" s="39"/>
      <c r="R102" s="39"/>
      <c r="S102" s="39"/>
      <c r="T102" s="59" t="str">
        <f aca="false">IF(T3="","",IF(T13="oui",ROUND(T75*Gouvernement!B10*Taux_TVQ_GE,2),ROUND(T75*Gouvernement!B10,2)))</f>
        <v/>
      </c>
      <c r="U102" s="40"/>
    </row>
    <row r="103" customFormat="false" ht="12.7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85"/>
      <c r="U103" s="40"/>
    </row>
    <row r="104" customFormat="false" ht="13.5" hidden="false" customHeight="false" outlineLevel="0" collapsed="false">
      <c r="A104" s="38"/>
      <c r="B104" s="39"/>
      <c r="C104" s="39"/>
      <c r="D104" s="52" t="s">
        <v>65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87" t="str">
        <f aca="false">IF(T3="","",+T100+T102)</f>
        <v/>
      </c>
      <c r="U104" s="40"/>
    </row>
    <row r="105" customFormat="false" ht="13.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85"/>
      <c r="U105" s="40"/>
    </row>
    <row r="106" customFormat="false" ht="12.75" hidden="false" customHeight="false" outlineLevel="0" collapsed="false">
      <c r="A106" s="38"/>
      <c r="B106" s="39"/>
      <c r="C106" s="88" t="s">
        <v>66</v>
      </c>
      <c r="D106" s="89"/>
      <c r="E106" s="90" t="s">
        <v>67</v>
      </c>
      <c r="F106" s="8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0"/>
    </row>
    <row r="107" customFormat="false" ht="12.75" hidden="false" customHeight="false" outlineLevel="0" collapsed="false">
      <c r="A107" s="38"/>
      <c r="B107" s="39"/>
      <c r="C107" s="89"/>
      <c r="D107" s="89"/>
      <c r="E107" s="90" t="s">
        <v>68</v>
      </c>
      <c r="F107" s="8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0"/>
    </row>
    <row r="108" customFormat="false" ht="12.75" hidden="false" customHeight="false" outlineLevel="0" collapsed="false">
      <c r="A108" s="38"/>
      <c r="B108" s="39"/>
      <c r="C108" s="89"/>
      <c r="D108" s="89"/>
      <c r="E108" s="89"/>
      <c r="F108" s="8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40"/>
    </row>
    <row r="109" customFormat="false" ht="12.75" hidden="false" customHeight="false" outlineLevel="0" collapsed="false">
      <c r="A109" s="38"/>
      <c r="B109" s="39"/>
      <c r="C109" s="90" t="s">
        <v>69</v>
      </c>
      <c r="D109" s="89"/>
      <c r="E109" s="89"/>
      <c r="F109" s="8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40"/>
    </row>
    <row r="110" customFormat="false" ht="12.75" hidden="false" customHeight="false" outlineLevel="0" collapsed="false">
      <c r="A110" s="38"/>
      <c r="B110" s="39"/>
      <c r="C110" s="90" t="s">
        <v>70</v>
      </c>
      <c r="D110" s="89"/>
      <c r="E110" s="89"/>
      <c r="F110" s="8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0"/>
    </row>
    <row r="111" customFormat="false" ht="12.7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40"/>
    </row>
    <row r="112" customFormat="false" ht="15" hidden="false" customHeight="false" outlineLevel="0" collapsed="false">
      <c r="A112" s="91" t="s">
        <v>71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40"/>
    </row>
    <row r="113" customFormat="false" ht="4.5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40"/>
    </row>
    <row r="114" customFormat="false" ht="16.5" hidden="false" customHeight="true" outlineLevel="0" collapsed="false">
      <c r="A114" s="92" t="s">
        <v>10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93"/>
      <c r="U114" s="40"/>
    </row>
    <row r="115" customFormat="false" ht="16.5" hidden="false" customHeight="true" outlineLevel="0" collapsed="false">
      <c r="A115" s="92" t="s">
        <v>11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24" t="n">
        <f aca="false">IF(T114=0,0,+T114-T116)</f>
        <v>0</v>
      </c>
      <c r="U115" s="40"/>
    </row>
    <row r="116" customFormat="false" ht="16.5" hidden="false" customHeight="true" outlineLevel="0" collapsed="false">
      <c r="A116" s="92" t="s">
        <v>12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94"/>
      <c r="U116" s="40"/>
    </row>
    <row r="117" customFormat="false" ht="16.5" hidden="false" customHeight="true" outlineLevel="0" collapsed="false">
      <c r="A117" s="92" t="s">
        <v>13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25" t="n">
        <f aca="false">IF(T114=0,0,ROUND(T116/T114,2))</f>
        <v>0</v>
      </c>
      <c r="U117" s="40"/>
    </row>
    <row r="118" customFormat="false" ht="16.5" hidden="false" customHeight="true" outlineLevel="0" collapsed="false">
      <c r="A118" s="92" t="s">
        <v>14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94"/>
      <c r="U118" s="40"/>
    </row>
    <row r="119" customFormat="false" ht="16.5" hidden="false" customHeight="true" outlineLevel="0" collapsed="false">
      <c r="A119" s="92" t="s">
        <v>15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95"/>
      <c r="U119" s="40"/>
    </row>
    <row r="120" customFormat="false" ht="16.5" hidden="false" customHeight="true" outlineLevel="0" collapsed="false">
      <c r="A120" s="92" t="s">
        <v>16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94"/>
      <c r="U120" s="40"/>
    </row>
    <row r="121" customFormat="false" ht="17.25" hidden="false" customHeight="true" outlineLevel="0" collapsed="false">
      <c r="A121" s="96" t="s">
        <v>72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8"/>
      <c r="Q121" s="98"/>
      <c r="R121" s="98"/>
      <c r="S121" s="98"/>
      <c r="T121" s="95"/>
      <c r="U121" s="40"/>
    </row>
    <row r="122" customFormat="false" ht="16.5" hidden="false" customHeight="true" outlineLevel="0" collapsed="false">
      <c r="A122" s="92" t="s">
        <v>18</v>
      </c>
      <c r="B122" s="39"/>
      <c r="C122" s="99"/>
      <c r="D122" s="39"/>
      <c r="E122" s="52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95"/>
      <c r="U122" s="40"/>
    </row>
    <row r="123" customFormat="false" ht="16.5" hidden="false" customHeight="true" outlineLevel="0" collapsed="false">
      <c r="A123" s="92" t="s">
        <v>19</v>
      </c>
      <c r="B123" s="39"/>
      <c r="C123" s="39"/>
      <c r="D123" s="39"/>
      <c r="E123" s="52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95"/>
      <c r="U123" s="40"/>
    </row>
    <row r="124" customFormat="false" ht="16.5" hidden="false" customHeight="true" outlineLevel="0" collapsed="false">
      <c r="A124" s="92" t="s">
        <v>20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100" t="s">
        <v>73</v>
      </c>
      <c r="U124" s="40"/>
    </row>
    <row r="125" customFormat="false" ht="16.5" hidden="false" customHeight="true" outlineLevel="0" collapsed="false">
      <c r="A125" s="92" t="s">
        <v>74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95"/>
      <c r="U125" s="40"/>
    </row>
    <row r="126" customFormat="false" ht="16.5" hidden="false" customHeight="true" outlineLevel="0" collapsed="false">
      <c r="A126" s="92" t="s">
        <v>75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94"/>
      <c r="U126" s="40"/>
    </row>
    <row r="127" customFormat="false" ht="12.75" hidden="false" customHeight="false" outlineLevel="0" collapsed="false">
      <c r="A127" s="92" t="s">
        <v>76</v>
      </c>
      <c r="B127" s="39"/>
      <c r="C127" s="52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40"/>
    </row>
    <row r="128" customFormat="false" ht="12.75" hidden="false" customHeight="false" outlineLevel="0" collapsed="false">
      <c r="A128" s="92" t="s">
        <v>77</v>
      </c>
      <c r="B128" s="39"/>
      <c r="C128" s="52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40"/>
    </row>
    <row r="129" customFormat="false" ht="4.5" hidden="false" customHeight="true" outlineLevel="0" collapsed="false">
      <c r="A129" s="74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6"/>
    </row>
  </sheetData>
  <mergeCells count="3">
    <mergeCell ref="A10:O10"/>
    <mergeCell ref="A15:U15"/>
    <mergeCell ref="A16:U16"/>
  </mergeCells>
  <printOptions headings="false" gridLines="false" gridLinesSet="true" horizontalCentered="false" verticalCentered="false"/>
  <pageMargins left="1.27013888888889" right="0.196527777777778" top="0.509722222222222" bottom="0.5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101" width="11.42"/>
    <col collapsed="false" customWidth="true" hidden="false" outlineLevel="0" max="5" min="5" style="0" width="13.99"/>
  </cols>
  <sheetData>
    <row r="1" customFormat="false" ht="16.5" hidden="false" customHeight="false" outlineLevel="0" collapsed="false">
      <c r="A1" s="102" t="s">
        <v>78</v>
      </c>
      <c r="B1" s="103" t="s">
        <v>79</v>
      </c>
    </row>
    <row r="2" customFormat="false" ht="27.75" hidden="false" customHeight="true" outlineLevel="0" collapsed="false">
      <c r="A2" s="104" t="s">
        <v>80</v>
      </c>
      <c r="B2" s="105" t="n">
        <v>2019</v>
      </c>
    </row>
    <row r="3" customFormat="false" ht="21" hidden="false" customHeight="true" outlineLevel="0" collapsed="false">
      <c r="A3" s="104" t="s">
        <v>81</v>
      </c>
      <c r="B3" s="106" t="n">
        <v>0.02</v>
      </c>
      <c r="C3" s="105"/>
    </row>
    <row r="4" customFormat="false" ht="21" hidden="false" customHeight="true" outlineLevel="0" collapsed="false">
      <c r="A4" s="104" t="s">
        <v>82</v>
      </c>
      <c r="B4" s="105" t="n">
        <v>2</v>
      </c>
      <c r="C4" s="105" t="n">
        <v>3</v>
      </c>
    </row>
    <row r="5" customFormat="false" ht="21" hidden="false" customHeight="true" outlineLevel="0" collapsed="false">
      <c r="A5" s="104" t="s">
        <v>83</v>
      </c>
      <c r="B5" s="105" t="n">
        <v>1667</v>
      </c>
      <c r="C5" s="105"/>
    </row>
    <row r="6" customFormat="false" ht="21" hidden="false" customHeight="true" outlineLevel="0" collapsed="false">
      <c r="A6" s="104" t="s">
        <v>84</v>
      </c>
      <c r="B6" s="107" t="n">
        <v>0.28</v>
      </c>
      <c r="C6" s="105"/>
      <c r="E6" s="108" t="s">
        <v>85</v>
      </c>
    </row>
    <row r="7" customFormat="false" ht="21" hidden="false" customHeight="true" outlineLevel="0" collapsed="false">
      <c r="A7" s="104" t="s">
        <v>86</v>
      </c>
      <c r="B7" s="109" t="n">
        <v>4</v>
      </c>
      <c r="C7" s="109" t="n">
        <v>104</v>
      </c>
    </row>
    <row r="8" customFormat="false" ht="21" hidden="false" customHeight="true" outlineLevel="0" collapsed="false">
      <c r="A8" s="104" t="s">
        <v>87</v>
      </c>
      <c r="B8" s="109" t="n">
        <v>9.975</v>
      </c>
      <c r="C8" s="109" t="n">
        <v>109.975</v>
      </c>
    </row>
    <row r="9" customFormat="false" ht="21" hidden="false" customHeight="true" outlineLevel="0" collapsed="false">
      <c r="A9" s="104" t="s">
        <v>88</v>
      </c>
      <c r="B9" s="110" t="n">
        <v>0.03</v>
      </c>
      <c r="C9" s="109"/>
      <c r="D9" s="111" t="n">
        <f aca="false">B9*100</f>
        <v>3</v>
      </c>
    </row>
    <row r="10" customFormat="false" ht="21" hidden="false" customHeight="true" outlineLevel="0" collapsed="false">
      <c r="A10" s="104" t="s">
        <v>89</v>
      </c>
      <c r="B10" s="110" t="n">
        <v>0.06</v>
      </c>
      <c r="C10" s="109"/>
      <c r="D10" s="111" t="n">
        <f aca="false">B10*100</f>
        <v>6</v>
      </c>
    </row>
    <row r="11" customFormat="false" ht="26.25" hidden="false" customHeight="true" outlineLevel="0" collapsed="false">
      <c r="A11" s="104" t="s">
        <v>90</v>
      </c>
      <c r="B11" s="112" t="n">
        <f aca="false">ROUND(B5*12,0)</f>
        <v>20004</v>
      </c>
      <c r="C11" s="105"/>
    </row>
    <row r="12" customFormat="false" ht="21" hidden="false" customHeight="true" outlineLevel="0" collapsed="false">
      <c r="A12" s="104" t="s">
        <v>91</v>
      </c>
      <c r="B12" s="112" t="n">
        <v>30</v>
      </c>
      <c r="C12" s="105"/>
    </row>
    <row r="13" customFormat="false" ht="25.5" hidden="false" customHeight="true" outlineLevel="0" collapsed="false">
      <c r="A13" s="104" t="s">
        <v>92</v>
      </c>
      <c r="B13" s="110" t="n">
        <v>0.5</v>
      </c>
    </row>
    <row r="14" customFormat="false" ht="12.75" hidden="false" customHeight="false" outlineLevel="0" collapsed="false">
      <c r="A14" s="0" t="s">
        <v>93</v>
      </c>
      <c r="B14" s="113" t="s">
        <v>9</v>
      </c>
      <c r="D14" s="114" t="s">
        <v>94</v>
      </c>
    </row>
    <row r="18" customFormat="false" ht="12.75" hidden="false" customHeight="false" outlineLevel="0" collapsed="false">
      <c r="A18" s="108" t="s">
        <v>95</v>
      </c>
      <c r="D18" s="0" t="s">
        <v>96</v>
      </c>
    </row>
    <row r="20" customFormat="false" ht="12.75" hidden="false" customHeight="false" outlineLevel="0" collapsed="false">
      <c r="A20" s="108" t="s">
        <v>97</v>
      </c>
    </row>
    <row r="22" customFormat="false" ht="12.75" hidden="false" customHeight="false" outlineLevel="0" collapsed="false">
      <c r="A22" s="108" t="s">
        <v>98</v>
      </c>
    </row>
  </sheetData>
  <hyperlinks>
    <hyperlink ref="E6" r:id="rId1" display="https://www.fin.gc.ca/n18/18-125-fra.asp"/>
    <hyperlink ref="A18" r:id="rId2" display="Revenu Québec - Calcul de la TPS et de la TVQ - Taxes - Entreprises"/>
    <hyperlink ref="A20" r:id="rId3" display="http://www.revenuquebec.ca/fr/sepf/publications/in/in-253.aspx"/>
    <hyperlink ref="A22" r:id="rId4" display="http://www.cra-arc.gc.ca/F/pub/tg/t4130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8:28:27Z</dcterms:created>
  <dc:creator>Richard Monette</dc:creator>
  <dc:description/>
  <dc:language>en-US</dc:language>
  <cp:lastModifiedBy>Richard Monette</cp:lastModifiedBy>
  <cp:lastPrinted>2013-10-29T15:02:15Z</cp:lastPrinted>
  <dcterms:modified xsi:type="dcterms:W3CDTF">2019-02-03T1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 Lemieux Cantin</vt:lpwstr>
  </property>
  <property fmtid="{D5CDD505-2E9C-101B-9397-08002B2CF9AE}" pid="3" name="ContentTypeId">
    <vt:lpwstr>0x010100ED3AB1A53D92834B8BC551DBF3DC9A500063B2154C413FCC438868D2CA1ED738DA</vt:lpwstr>
  </property>
  <property fmtid="{D5CDD505-2E9C-101B-9397-08002B2CF9AE}" pid="4" name="SharedWithUsers">
    <vt:lpwstr>45;#Daniel Bussières</vt:lpwstr>
  </property>
  <property fmtid="{D5CDD505-2E9C-101B-9397-08002B2CF9AE}" pid="5" name="annee_f">
    <vt:lpwstr/>
  </property>
  <property fmtid="{D5CDD505-2E9C-101B-9397-08002B2CF9AE}" pid="6" name="display_urn:schemas-microsoft-com:office:office#SharedWithUsers">
    <vt:lpwstr>Daniel Bussières</vt:lpwstr>
  </property>
  <property fmtid="{D5CDD505-2E9C-101B-9397-08002B2CF9AE}" pid="7" name="motcle1">
    <vt:lpwstr/>
  </property>
  <property fmtid="{D5CDD505-2E9C-101B-9397-08002B2CF9AE}" pid="8" name="motcle2">
    <vt:lpwstr/>
  </property>
</Properties>
</file>